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Abril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3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dcterms:modified xsi:type="dcterms:W3CDTF">2018-07-03T23:05:25Z</dcterms:modified>
  <cp:revision>0</cp:revision>
  <dc:subject/>
  <dc:title/>
</cp:coreProperties>
</file>